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Fail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Pass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11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894.835990625</v>
      </c>
      <c r="D8" s="19" t="n">
        <v>1928.512840941</v>
      </c>
      <c r="E8" s="19" t="n">
        <v>1903.563869765</v>
      </c>
      <c r="F8" s="19" t="n">
        <v>1936.674971875</v>
      </c>
      <c r="G8" s="19" t="n">
        <v>1935.305509256</v>
      </c>
      <c r="H8" s="19" t="n">
        <v>1969.00505788</v>
      </c>
      <c r="I8" s="19" t="n">
        <v>1918.82095279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06.21474421</v>
      </c>
      <c r="D9" s="19" t="n">
        <v>1810.662069369</v>
      </c>
      <c r="E9" s="19" t="n">
        <v>1751.909893545</v>
      </c>
      <c r="F9" s="19" t="n">
        <v>1810.48227255</v>
      </c>
      <c r="G9" s="19" t="n">
        <v>1820.008765186</v>
      </c>
      <c r="H9" s="19" t="n">
        <v>1824.92996392</v>
      </c>
      <c r="I9" s="19" t="n">
        <v>1762.41081203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17.057882</v>
      </c>
      <c r="D11" s="19" t="n">
        <v>1210.136539</v>
      </c>
      <c r="E11" s="19" t="n">
        <v>1428.334694</v>
      </c>
      <c r="F11" s="19" t="n">
        <v>1338.877844</v>
      </c>
      <c r="G11" s="19" t="n">
        <v>1389.803712</v>
      </c>
      <c r="H11" s="19" t="n">
        <v>1165.968864</v>
      </c>
      <c r="I11" s="19" t="n">
        <v>1440.24744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63.668622</v>
      </c>
      <c r="D13" s="19" t="n">
        <v>1091.133087</v>
      </c>
      <c r="E13" s="19" t="n">
        <v>1342.27447</v>
      </c>
      <c r="F13" s="19" t="n">
        <v>1232.15028</v>
      </c>
      <c r="G13" s="19" t="n">
        <v>1368.662913</v>
      </c>
      <c r="H13" s="19" t="n">
        <v>1123.529323</v>
      </c>
      <c r="I13" s="19" t="n">
        <v>1259.71224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05367605552207</v>
      </c>
      <c r="D14" s="20" t="n">
        <v>-9.83388635619077</v>
      </c>
      <c r="E14" s="20" t="n">
        <v>-6.02521414354161</v>
      </c>
      <c r="F14" s="20" t="n">
        <v>-7.9714190863853</v>
      </c>
      <c r="G14" s="20" t="n">
        <v>-1.52113559760013</v>
      </c>
      <c r="H14" s="20" t="n">
        <v>-3.63985199865508</v>
      </c>
      <c r="I14" s="20" t="n">
        <v>-12.5350123864827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348.578824</v>
      </c>
      <c r="D15" s="19" t="n">
        <v>1185.828082</v>
      </c>
      <c r="E15" s="19" t="n">
        <v>1432.33424</v>
      </c>
      <c r="F15" s="19" t="n">
        <v>1324.815403</v>
      </c>
      <c r="G15" s="19" t="n">
        <v>1481.952438</v>
      </c>
      <c r="H15" s="19" t="n">
        <v>1205.570318</v>
      </c>
      <c r="I15" s="19" t="n">
        <v>1350.764508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2.39328448891967</v>
      </c>
      <c r="D16" s="20" t="n">
        <v>-2.00873671826218</v>
      </c>
      <c r="E16" s="20" t="n">
        <v>0.28001462239914</v>
      </c>
      <c r="F16" s="20" t="n">
        <v>-1.05031546104217</v>
      </c>
      <c r="G16" s="20" t="n">
        <v>6.63034104775798</v>
      </c>
      <c r="H16" s="20" t="n">
        <v>3.3964418109882</v>
      </c>
      <c r="I16" s="20" t="n">
        <v>-6.21302489522218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192.976216</v>
      </c>
      <c r="D17" s="19" t="n">
        <v>1066.041553</v>
      </c>
      <c r="E17" s="19" t="n">
        <v>1297.729531</v>
      </c>
      <c r="F17" s="19" t="n">
        <v>1203.093281</v>
      </c>
      <c r="G17" s="19" t="n">
        <v>1336.16317</v>
      </c>
      <c r="H17" s="19" t="n">
        <v>1069.139933</v>
      </c>
      <c r="I17" s="19" t="n">
        <v>1226.099735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42112474294429</v>
      </c>
      <c r="D18" s="20" t="n">
        <v>-11.9073328798975</v>
      </c>
      <c r="E18" s="20" t="n">
        <v>-9.14387668020896</v>
      </c>
      <c r="F18" s="20" t="n">
        <v>-10.141669279875</v>
      </c>
      <c r="G18" s="20" t="n">
        <v>-3.8595768263425</v>
      </c>
      <c r="H18" s="20" t="n">
        <v>-8.30458976990315</v>
      </c>
      <c r="I18" s="20" t="n">
        <v>-14.8688134450008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26.159203</v>
      </c>
      <c r="D19" s="19" t="n">
        <v>1185.613766</v>
      </c>
      <c r="E19" s="19" t="n">
        <v>1444.982803</v>
      </c>
      <c r="F19" s="19" t="n">
        <v>1315.297039</v>
      </c>
      <c r="G19" s="19" t="n">
        <v>1459.766693</v>
      </c>
      <c r="H19" s="19" t="n">
        <v>1187.012903</v>
      </c>
      <c r="I19" s="19" t="n">
        <v>1336.599455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0.69103424567637</v>
      </c>
      <c r="D20" s="20" t="n">
        <v>-2.02644678593579</v>
      </c>
      <c r="E20" s="20" t="n">
        <v>1.16556077997222</v>
      </c>
      <c r="F20" s="20" t="n">
        <v>-1.76123647916606</v>
      </c>
      <c r="G20" s="20" t="n">
        <v>5.03401886150669</v>
      </c>
      <c r="H20" s="20" t="n">
        <v>1.80485428468527</v>
      </c>
      <c r="I20" s="20" t="n">
        <v>-7.19654013063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245.065</v>
      </c>
      <c r="D21" s="21" t="n">
        <v>-3.731875</v>
      </c>
      <c r="E21" s="21" t="n">
        <v>1238.23</v>
      </c>
      <c r="F21" s="21" t="n">
        <v>-2.504608</v>
      </c>
      <c r="G21" s="21" t="n">
        <v>1071.111</v>
      </c>
      <c r="H21" s="21" t="n">
        <v>851.5278</v>
      </c>
      <c r="I21" s="21" t="n">
        <v>-1.921114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72.578628085</v>
      </c>
      <c r="D25" s="19" t="n">
        <v>1912.47438654</v>
      </c>
      <c r="E25" s="19" t="n">
        <v>1849.22468733</v>
      </c>
      <c r="F25" s="19" t="n">
        <v>1841.244123425</v>
      </c>
      <c r="G25" s="19" t="n">
        <v>1828.847774174</v>
      </c>
      <c r="H25" s="19" t="n">
        <v>1879.59615508</v>
      </c>
      <c r="I25" s="19" t="n">
        <v>1840.68759446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51.152539895</v>
      </c>
      <c r="D26" s="19" t="n">
        <v>1747.02095394</v>
      </c>
      <c r="E26" s="19" t="n">
        <v>1703.04981501</v>
      </c>
      <c r="F26" s="19" t="n">
        <v>1674.87026595</v>
      </c>
      <c r="G26" s="19" t="n">
        <v>1649.925860736</v>
      </c>
      <c r="H26" s="19" t="n">
        <v>1753.13734785</v>
      </c>
      <c r="I26" s="19" t="n">
        <v>1720.50759635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999.021255</v>
      </c>
      <c r="D28" s="19" t="n">
        <v>1238.159306</v>
      </c>
      <c r="E28" s="19" t="n">
        <v>1223.005991</v>
      </c>
      <c r="F28" s="19" t="n">
        <v>1200.420004</v>
      </c>
      <c r="G28" s="19" t="n">
        <v>1031.90037</v>
      </c>
      <c r="H28" s="19" t="n">
        <v>777.046761</v>
      </c>
      <c r="I28" s="19" t="n">
        <v>892.813389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954.39848</v>
      </c>
      <c r="D30" s="19" t="n">
        <v>1222.012785</v>
      </c>
      <c r="E30" s="19" t="n">
        <v>1143.663261</v>
      </c>
      <c r="F30" s="19" t="n">
        <v>1190.867982</v>
      </c>
      <c r="G30" s="19" t="n">
        <v>1008.980738</v>
      </c>
      <c r="H30" s="19" t="n">
        <v>713.929583</v>
      </c>
      <c r="I30" s="19" t="n">
        <v>840.870987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46664921058162</v>
      </c>
      <c r="D31" s="20" t="n">
        <v>-1.30407459862036</v>
      </c>
      <c r="E31" s="20" t="n">
        <v>-6.48751768870117</v>
      </c>
      <c r="F31" s="20" t="n">
        <v>-0.795723327516298</v>
      </c>
      <c r="G31" s="20" t="n">
        <v>-2.22110900105599</v>
      </c>
      <c r="H31" s="20" t="n">
        <v>-8.12270009577969</v>
      </c>
      <c r="I31" s="20" t="n">
        <v>-5.81783412300507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076.892552</v>
      </c>
      <c r="D32" s="19" t="n">
        <v>1262.803525</v>
      </c>
      <c r="E32" s="19" t="n">
        <v>1304.67663</v>
      </c>
      <c r="F32" s="19" t="n">
        <v>1262.195868</v>
      </c>
      <c r="G32" s="19" t="n">
        <v>1065.901918</v>
      </c>
      <c r="H32" s="19" t="n">
        <v>799.816645</v>
      </c>
      <c r="I32" s="19" t="n">
        <v>889.338004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7.79475878118329</v>
      </c>
      <c r="D33" s="20" t="n">
        <v>1.99039161443738</v>
      </c>
      <c r="E33" s="20" t="n">
        <v>6.67786091000432</v>
      </c>
      <c r="F33" s="20" t="n">
        <v>5.14618748389334</v>
      </c>
      <c r="G33" s="20" t="n">
        <v>3.29504174904017</v>
      </c>
      <c r="H33" s="20" t="n">
        <v>2.93031065089274</v>
      </c>
      <c r="I33" s="20" t="n">
        <v>-0.389262195529202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942.51049</v>
      </c>
      <c r="D34" s="19" t="n">
        <v>1170.19559</v>
      </c>
      <c r="E34" s="19" t="n">
        <v>1162.813043</v>
      </c>
      <c r="F34" s="19" t="n">
        <v>1125.041697</v>
      </c>
      <c r="G34" s="19" t="n">
        <v>961.535401</v>
      </c>
      <c r="H34" s="19" t="n">
        <v>724.661944</v>
      </c>
      <c r="I34" s="19" t="n">
        <v>859.55706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65661288157478</v>
      </c>
      <c r="D35" s="20" t="n">
        <v>-5.48909301659765</v>
      </c>
      <c r="E35" s="20" t="n">
        <v>-4.92172143415117</v>
      </c>
      <c r="F35" s="20" t="n">
        <v>-6.27932779767305</v>
      </c>
      <c r="G35" s="20" t="n">
        <v>-6.81896925766197</v>
      </c>
      <c r="H35" s="20" t="n">
        <v>-6.7415269748483</v>
      </c>
      <c r="I35" s="20" t="n">
        <v>-3.7248907117364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031.918272</v>
      </c>
      <c r="D36" s="19" t="n">
        <v>1258.505531</v>
      </c>
      <c r="E36" s="19" t="n">
        <v>1276.935771</v>
      </c>
      <c r="F36" s="19" t="n">
        <v>1258.999614</v>
      </c>
      <c r="G36" s="19" t="n">
        <v>1067.55523</v>
      </c>
      <c r="H36" s="19" t="n">
        <v>788.314332</v>
      </c>
      <c r="I36" s="19" t="n">
        <v>923.668025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29292463352042</v>
      </c>
      <c r="D37" s="20" t="n">
        <v>1.64326390807743</v>
      </c>
      <c r="E37" s="20" t="n">
        <v>4.40960881605362</v>
      </c>
      <c r="F37" s="20" t="n">
        <v>4.87992617623856</v>
      </c>
      <c r="G37" s="20" t="n">
        <v>3.45526186796501</v>
      </c>
      <c r="H37" s="20" t="n">
        <v>1.45005057166696</v>
      </c>
      <c r="I37" s="20" t="n">
        <v>3.4558885854701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905.7986</v>
      </c>
      <c r="D38" s="21" t="n">
        <v>1030.679</v>
      </c>
      <c r="E38" s="21" t="n">
        <v>866.4638</v>
      </c>
      <c r="F38" s="21" t="n">
        <v>884.1445</v>
      </c>
      <c r="G38" s="21" t="n">
        <v>766.2425</v>
      </c>
      <c r="H38" s="21" t="n">
        <v>833.8199</v>
      </c>
      <c r="I38" s="21" t="n">
        <v>837.3252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38.867187</v>
      </c>
      <c r="F7" s="9"/>
      <c r="G7" s="13"/>
      <c r="H7" s="9"/>
      <c r="I7" s="27" t="n">
        <v>44085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19.726562</v>
      </c>
      <c r="F8" s="9"/>
      <c r="G8" s="13"/>
      <c r="H8" s="9"/>
      <c r="I8" s="27" t="n">
        <v>44085</v>
      </c>
      <c r="J8" s="27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41563</v>
      </c>
      <c r="E13" s="9"/>
      <c r="F13" s="27" t="n">
        <v>44085</v>
      </c>
      <c r="G13" s="27"/>
      <c r="H13" s="13"/>
      <c r="I13" s="9"/>
      <c r="J13" s="13" t="s">
        <v>69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532117</v>
      </c>
      <c r="E14" s="9"/>
      <c r="F14" s="27" t="n">
        <v>44085</v>
      </c>
      <c r="G14" s="27"/>
      <c r="H14" s="13"/>
      <c r="I14" s="9"/>
      <c r="J14" s="13" t="s">
        <v>69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9805</v>
      </c>
      <c r="E19" s="28" t="n">
        <v>0.60779</v>
      </c>
      <c r="F19" s="28" t="n">
        <v>0.54301</v>
      </c>
      <c r="G19" s="28" t="n">
        <v>0.50814</v>
      </c>
      <c r="H19" s="28" t="n">
        <v>0.59838</v>
      </c>
      <c r="I19" s="28" t="n">
        <v>0.38311</v>
      </c>
      <c r="J19" s="28" t="n">
        <v>0.42514</v>
      </c>
      <c r="K19" s="28" t="n">
        <v>0.47206</v>
      </c>
      <c r="L19" s="28" t="n">
        <v>0.53564</v>
      </c>
      <c r="M19" s="28" t="n">
        <v>0.52018</v>
      </c>
      <c r="N19" s="28" t="n">
        <v>0.43129</v>
      </c>
      <c r="O19" s="28" t="n">
        <v>0.59004</v>
      </c>
      <c r="P19" s="28" t="n">
        <v>0.43493</v>
      </c>
      <c r="Q19" s="28" t="n">
        <v>0.37914</v>
      </c>
      <c r="R19" s="28"/>
      <c r="S19" s="28"/>
      <c r="T19" s="6" t="s">
        <v>69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9579</v>
      </c>
      <c r="E20" s="28" t="n">
        <v>0.66839</v>
      </c>
      <c r="F20" s="28" t="n">
        <v>0.55134</v>
      </c>
      <c r="G20" s="28" t="n">
        <v>0.48865</v>
      </c>
      <c r="H20" s="28" t="n">
        <v>0.68079</v>
      </c>
      <c r="I20" s="28" t="n">
        <v>0.95615</v>
      </c>
      <c r="J20" s="28" t="n">
        <v>0.57149</v>
      </c>
      <c r="K20" s="28" t="n">
        <v>0.58689</v>
      </c>
      <c r="L20" s="28" t="n">
        <v>0.64138</v>
      </c>
      <c r="M20" s="28" t="n">
        <v>0.84399</v>
      </c>
      <c r="N20" s="28" t="n">
        <v>0.73954</v>
      </c>
      <c r="O20" s="28" t="n">
        <v>0.61208</v>
      </c>
      <c r="P20" s="28" t="n">
        <v>0.70732</v>
      </c>
      <c r="Q20" s="28" t="n">
        <v>0.69379</v>
      </c>
      <c r="R20" s="28"/>
      <c r="S20" s="28"/>
      <c r="T20" s="6" t="s">
        <v>69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2147</v>
      </c>
      <c r="H7" s="28" t="n">
        <v>0.61552</v>
      </c>
      <c r="I7" s="28" t="n">
        <v>0.62563</v>
      </c>
      <c r="J7" s="28" t="n">
        <v>0.64119</v>
      </c>
      <c r="K7" s="28" t="n">
        <v>0.65414</v>
      </c>
      <c r="L7" s="28" t="n">
        <v>0.66426</v>
      </c>
      <c r="M7" s="28" t="n">
        <v>0.65562</v>
      </c>
      <c r="N7" s="29"/>
      <c r="O7" s="29"/>
      <c r="P7" s="29"/>
      <c r="Q7" s="29"/>
      <c r="R7" s="29"/>
      <c r="S7" s="29"/>
      <c r="T7" s="29"/>
      <c r="U7" s="9" t="s">
        <v>69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0576</v>
      </c>
      <c r="H8" s="28" t="n">
        <v>0.6005</v>
      </c>
      <c r="I8" s="28" t="n">
        <v>0.65167</v>
      </c>
      <c r="J8" s="28" t="n">
        <v>0.65546</v>
      </c>
      <c r="K8" s="28" t="n">
        <v>0.66319</v>
      </c>
      <c r="L8" s="28" t="n">
        <v>0.66562</v>
      </c>
      <c r="M8" s="28" t="n">
        <v>0.675</v>
      </c>
      <c r="N8" s="29"/>
      <c r="O8" s="29"/>
      <c r="P8" s="29"/>
      <c r="Q8" s="29"/>
      <c r="R8" s="29"/>
      <c r="S8" s="29"/>
      <c r="T8" s="29"/>
      <c r="U8" s="9" t="s">
        <v>69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5823</v>
      </c>
      <c r="H9" s="28" t="n">
        <v>0.58325</v>
      </c>
      <c r="I9" s="28" t="n">
        <v>0.57123</v>
      </c>
      <c r="J9" s="28" t="n">
        <v>0.59533</v>
      </c>
      <c r="K9" s="28" t="n">
        <v>0.58957</v>
      </c>
      <c r="L9" s="28" t="n">
        <v>0.59352</v>
      </c>
      <c r="M9" s="28" t="n">
        <v>0.61691</v>
      </c>
      <c r="N9" s="29"/>
      <c r="O9" s="29"/>
      <c r="P9" s="29"/>
      <c r="Q9" s="29"/>
      <c r="R9" s="29"/>
      <c r="S9" s="29"/>
      <c r="T9" s="29"/>
      <c r="U9" s="9" t="s">
        <v>69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5194</v>
      </c>
      <c r="H10" s="28" t="n">
        <v>0.65656</v>
      </c>
      <c r="I10" s="28" t="n">
        <v>0.65811</v>
      </c>
      <c r="J10" s="28" t="n">
        <v>0.67532</v>
      </c>
      <c r="K10" s="28" t="n">
        <v>0.68492</v>
      </c>
      <c r="L10" s="28" t="n">
        <v>0.68494</v>
      </c>
      <c r="M10" s="28" t="n">
        <v>0.71614</v>
      </c>
      <c r="N10" s="29"/>
      <c r="O10" s="29"/>
      <c r="P10" s="29"/>
      <c r="Q10" s="29"/>
      <c r="R10" s="29"/>
      <c r="S10" s="29"/>
      <c r="T10" s="29"/>
      <c r="U10" s="9" t="s">
        <v>69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0525</v>
      </c>
      <c r="H11" s="28" t="n">
        <v>0.09759</v>
      </c>
      <c r="I11" s="28" t="n">
        <v>0.07175</v>
      </c>
      <c r="J11" s="28" t="n">
        <v>0.13581</v>
      </c>
      <c r="K11" s="28" t="n">
        <v>0.06112</v>
      </c>
      <c r="L11" s="28" t="n">
        <v>0.07508</v>
      </c>
      <c r="M11" s="28" t="n">
        <v>0.10237</v>
      </c>
      <c r="N11" s="29"/>
      <c r="O11" s="29"/>
      <c r="P11" s="29"/>
      <c r="Q11" s="29"/>
      <c r="R11" s="29"/>
      <c r="S11" s="29"/>
      <c r="T11" s="29"/>
      <c r="U11" s="6" t="s">
        <v>69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08216</v>
      </c>
      <c r="H12" s="28" t="n">
        <v>0.06814</v>
      </c>
      <c r="I12" s="28" t="n">
        <v>0.07038</v>
      </c>
      <c r="J12" s="28" t="n">
        <v>0.11611</v>
      </c>
      <c r="K12" s="28" t="n">
        <v>0.04173</v>
      </c>
      <c r="L12" s="28" t="n">
        <v>0.0584</v>
      </c>
      <c r="M12" s="28" t="n">
        <v>0.0824</v>
      </c>
      <c r="N12" s="29"/>
      <c r="O12" s="29"/>
      <c r="P12" s="29"/>
      <c r="Q12" s="29"/>
      <c r="R12" s="29"/>
      <c r="S12" s="29"/>
      <c r="T12" s="29"/>
      <c r="U12" s="6" t="s">
        <v>69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232</v>
      </c>
      <c r="H13" s="28" t="n">
        <v>13.103</v>
      </c>
      <c r="I13" s="28" t="n">
        <v>12.364</v>
      </c>
      <c r="J13" s="28" t="n">
        <v>12.507</v>
      </c>
      <c r="K13" s="28" t="n">
        <v>12.186</v>
      </c>
      <c r="L13" s="28" t="n">
        <v>12.813</v>
      </c>
      <c r="M13" s="28" t="n">
        <v>13.08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126</v>
      </c>
      <c r="H14" s="28" t="n">
        <v>12.949</v>
      </c>
      <c r="I14" s="28" t="n">
        <v>12.354</v>
      </c>
      <c r="J14" s="28" t="n">
        <v>12.422</v>
      </c>
      <c r="K14" s="28" t="n">
        <v>12.057</v>
      </c>
      <c r="L14" s="28" t="n">
        <v>12.729</v>
      </c>
      <c r="M14" s="28" t="n">
        <v>12.972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587</v>
      </c>
      <c r="H15" s="28" t="n">
        <v>12.465</v>
      </c>
      <c r="I15" s="28" t="n">
        <v>11.911</v>
      </c>
      <c r="J15" s="28" t="n">
        <v>11.845</v>
      </c>
      <c r="K15" s="28" t="n">
        <v>11.735</v>
      </c>
      <c r="L15" s="28" t="n">
        <v>12.353</v>
      </c>
      <c r="M15" s="28" t="n">
        <v>12.507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649</v>
      </c>
      <c r="H16" s="28" t="n">
        <v>12.567</v>
      </c>
      <c r="I16" s="28" t="n">
        <v>11.892</v>
      </c>
      <c r="J16" s="28" t="n">
        <v>11.917</v>
      </c>
      <c r="K16" s="28" t="n">
        <v>11.783</v>
      </c>
      <c r="L16" s="28" t="n">
        <v>12.356</v>
      </c>
      <c r="M16" s="28" t="n">
        <v>12.53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1.88966</v>
      </c>
      <c r="H17" s="28" t="n">
        <v>12.74656</v>
      </c>
      <c r="I17" s="28" t="n">
        <v>12.12313</v>
      </c>
      <c r="J17" s="28" t="n">
        <v>12.15045</v>
      </c>
      <c r="K17" s="28" t="n">
        <v>11.93901</v>
      </c>
      <c r="L17" s="28" t="n">
        <v>12.56324</v>
      </c>
      <c r="M17" s="28" t="n">
        <v>12.78963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1.88399</v>
      </c>
      <c r="H18" s="28" t="n">
        <v>12.73259</v>
      </c>
      <c r="I18" s="28" t="n">
        <v>12.10802</v>
      </c>
      <c r="J18" s="28" t="n">
        <v>12.1378</v>
      </c>
      <c r="K18" s="28" t="n">
        <v>11.91531</v>
      </c>
      <c r="L18" s="28" t="n">
        <v>12.55603</v>
      </c>
      <c r="M18" s="28" t="n">
        <v>12.77897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7.5946</v>
      </c>
      <c r="H19" s="33" t="n">
        <v>50.8876</v>
      </c>
      <c r="I19" s="33" t="n">
        <v>48.5787</v>
      </c>
      <c r="J19" s="33" t="n">
        <v>48.5401</v>
      </c>
      <c r="K19" s="33" t="n">
        <v>47.6525</v>
      </c>
      <c r="L19" s="33" t="n">
        <v>50.3517</v>
      </c>
      <c r="M19" s="33" t="n">
        <v>51.1337</v>
      </c>
      <c r="N19" s="30"/>
      <c r="O19" s="30"/>
      <c r="P19" s="30"/>
      <c r="Q19" s="30"/>
      <c r="R19" s="30"/>
      <c r="S19" s="30"/>
      <c r="T19" s="30"/>
      <c r="U19" s="8" t="s">
        <v>69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7.6138</v>
      </c>
      <c r="H20" s="33" t="n">
        <v>51.0163</v>
      </c>
      <c r="I20" s="33" t="n">
        <v>48.5127</v>
      </c>
      <c r="J20" s="33" t="n">
        <v>48.6221</v>
      </c>
      <c r="K20" s="33" t="n">
        <v>47.7791</v>
      </c>
      <c r="L20" s="33" t="n">
        <v>50.2543</v>
      </c>
      <c r="M20" s="33" t="n">
        <v>51.1755</v>
      </c>
      <c r="N20" s="30"/>
      <c r="O20" s="30"/>
      <c r="P20" s="30"/>
      <c r="Q20" s="30"/>
      <c r="R20" s="30"/>
      <c r="S20" s="30"/>
      <c r="T20" s="30"/>
      <c r="U20" s="8" t="s">
        <v>69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7.5508</v>
      </c>
      <c r="H21" s="33" t="n">
        <v>50.9498</v>
      </c>
      <c r="I21" s="33" t="n">
        <v>48.4308</v>
      </c>
      <c r="J21" s="33" t="n">
        <v>48.5435</v>
      </c>
      <c r="K21" s="33" t="n">
        <v>47.672</v>
      </c>
      <c r="L21" s="33" t="n">
        <v>50.2324</v>
      </c>
      <c r="M21" s="33" t="n">
        <v>51.1204</v>
      </c>
      <c r="N21" s="30"/>
      <c r="O21" s="30"/>
      <c r="P21" s="30"/>
      <c r="Q21" s="30"/>
      <c r="R21" s="30"/>
      <c r="S21" s="30"/>
      <c r="T21" s="30"/>
      <c r="U21" s="6" t="s">
        <v>69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06882</v>
      </c>
      <c r="H22" s="28" t="n">
        <v>1.117963</v>
      </c>
      <c r="I22" s="28" t="n">
        <v>1.129296</v>
      </c>
      <c r="J22" s="28" t="n">
        <v>1.129812</v>
      </c>
      <c r="K22" s="28" t="n">
        <v>1.12169</v>
      </c>
      <c r="L22" s="28" t="n">
        <v>1.115648</v>
      </c>
      <c r="M22" s="28" t="n">
        <v>1.120516</v>
      </c>
      <c r="N22" s="29"/>
      <c r="O22" s="29"/>
      <c r="P22" s="29"/>
      <c r="Q22" s="29"/>
      <c r="R22" s="29"/>
      <c r="S22" s="29"/>
      <c r="T22" s="29"/>
      <c r="U22" s="6" t="s">
        <v>69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099106</v>
      </c>
      <c r="H23" s="28" t="n">
        <v>1.110118</v>
      </c>
      <c r="I23" s="28" t="n">
        <v>1.122936</v>
      </c>
      <c r="J23" s="28" t="n">
        <v>1.123717</v>
      </c>
      <c r="K23" s="28" t="n">
        <v>1.1155</v>
      </c>
      <c r="L23" s="28" t="n">
        <v>1.109766</v>
      </c>
      <c r="M23" s="28" t="n">
        <v>1.115044</v>
      </c>
      <c r="N23" s="29"/>
      <c r="O23" s="29"/>
      <c r="P23" s="29"/>
      <c r="Q23" s="29"/>
      <c r="R23" s="29"/>
      <c r="S23" s="29"/>
      <c r="T23" s="29"/>
      <c r="U23" s="6" t="s">
        <v>69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02972</v>
      </c>
      <c r="H24" s="28" t="n">
        <v>1.020675</v>
      </c>
      <c r="I24" s="28" t="n">
        <v>1.015572</v>
      </c>
      <c r="J24" s="28" t="n">
        <v>1.015046</v>
      </c>
      <c r="K24" s="28" t="n">
        <v>1.002093</v>
      </c>
      <c r="L24" s="28" t="n">
        <v>1.015116</v>
      </c>
      <c r="M24" s="28" t="n">
        <v>1.021049</v>
      </c>
      <c r="N24" s="29"/>
      <c r="O24" s="29"/>
      <c r="P24" s="29"/>
      <c r="Q24" s="29"/>
      <c r="R24" s="29"/>
      <c r="S24" s="29"/>
      <c r="T24" s="29"/>
      <c r="U24" s="6" t="s">
        <v>69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26266</v>
      </c>
      <c r="H25" s="28" t="n">
        <v>1.043518</v>
      </c>
      <c r="I25" s="28" t="n">
        <v>1.038377</v>
      </c>
      <c r="J25" s="28" t="n">
        <v>1.036342</v>
      </c>
      <c r="K25" s="28" t="n">
        <v>1.024556</v>
      </c>
      <c r="L25" s="28" t="n">
        <v>1.03839</v>
      </c>
      <c r="M25" s="28" t="n">
        <v>1.043781</v>
      </c>
      <c r="N25" s="29"/>
      <c r="O25" s="29"/>
      <c r="P25" s="29"/>
      <c r="Q25" s="29"/>
      <c r="R25" s="29"/>
      <c r="S25" s="29"/>
      <c r="T25" s="29"/>
      <c r="U25" s="6" t="s">
        <v>69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18404</v>
      </c>
      <c r="H26" s="28" t="n">
        <v>0.42201</v>
      </c>
      <c r="I26" s="28" t="n">
        <v>0.432147</v>
      </c>
      <c r="J26" s="28" t="n">
        <v>0.425499</v>
      </c>
      <c r="K26" s="28" t="n">
        <v>0.420321</v>
      </c>
      <c r="L26" s="28" t="n">
        <v>0.418736</v>
      </c>
      <c r="M26" s="28" t="n">
        <v>0.422286</v>
      </c>
      <c r="N26" s="29"/>
      <c r="O26" s="29"/>
      <c r="P26" s="29"/>
      <c r="Q26" s="29"/>
      <c r="R26" s="29"/>
      <c r="S26" s="29"/>
      <c r="T26" s="29"/>
      <c r="U26" s="6" t="s">
        <v>69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394219</v>
      </c>
      <c r="H27" s="28" t="n">
        <v>0.40323</v>
      </c>
      <c r="I27" s="28" t="n">
        <v>0.41293</v>
      </c>
      <c r="J27" s="28" t="n">
        <v>0.412428</v>
      </c>
      <c r="K27" s="28" t="n">
        <v>0.407444</v>
      </c>
      <c r="L27" s="28" t="n">
        <v>0.407728</v>
      </c>
      <c r="M27" s="28" t="n">
        <v>0.412887</v>
      </c>
      <c r="N27" s="29"/>
      <c r="O27" s="29"/>
      <c r="P27" s="29"/>
      <c r="Q27" s="29"/>
      <c r="R27" s="29"/>
      <c r="S27" s="29"/>
      <c r="T27" s="29"/>
      <c r="U27" s="6" t="s">
        <v>69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28642</v>
      </c>
      <c r="H28" s="28" t="n">
        <v>0.342449</v>
      </c>
      <c r="I28" s="28" t="n">
        <v>0.343042</v>
      </c>
      <c r="J28" s="28" t="n">
        <v>0.337209</v>
      </c>
      <c r="K28" s="28" t="n">
        <v>0.325047</v>
      </c>
      <c r="L28" s="28" t="n">
        <v>0.335613</v>
      </c>
      <c r="M28" s="28" t="n">
        <v>0.340977</v>
      </c>
      <c r="N28" s="29"/>
      <c r="O28" s="29"/>
      <c r="P28" s="29"/>
      <c r="Q28" s="29"/>
      <c r="R28" s="29"/>
      <c r="S28" s="29"/>
      <c r="T28" s="29"/>
      <c r="U28" s="6" t="s">
        <v>69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365978</v>
      </c>
      <c r="H29" s="28" t="n">
        <v>0.375676</v>
      </c>
      <c r="I29" s="28" t="n">
        <v>0.376517</v>
      </c>
      <c r="J29" s="28" t="n">
        <v>0.369359</v>
      </c>
      <c r="K29" s="28" t="n">
        <v>0.36289</v>
      </c>
      <c r="L29" s="28" t="n">
        <v>0.371854</v>
      </c>
      <c r="M29" s="28" t="n">
        <v>0.3746</v>
      </c>
      <c r="N29" s="29"/>
      <c r="O29" s="29"/>
      <c r="P29" s="29"/>
      <c r="Q29" s="29"/>
      <c r="R29" s="29"/>
      <c r="S29" s="29"/>
      <c r="T29" s="29"/>
      <c r="U29" s="6" t="s">
        <v>69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9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9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9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9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9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